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5"/>
    <col collapsed="false" customWidth="true" hidden="false" outlineLevel="0" max="6" min="6" style="0" width="15.62"/>
    <col collapsed="false" customWidth="true" hidden="false" outlineLevel="0" max="7" min="7" style="0" width="13.55"/>
    <col collapsed="false" customWidth="true" hidden="false" outlineLevel="0" max="8" min="8" style="0" width="15.62"/>
    <col collapsed="false" customWidth="true" hidden="false" outlineLevel="0" max="9" min="9" style="0" width="9.37"/>
    <col collapsed="false" customWidth="true" hidden="false" outlineLevel="0" max="11" min="11" style="0" width="9.25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4.4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4.4" hidden="false" customHeight="false" outlineLevel="0" collapsed="false">
      <c r="A9" s="7" t="s">
        <v>9</v>
      </c>
      <c r="B9" s="8" t="n">
        <f aca="false">C9+G9+H9</f>
        <v>461684</v>
      </c>
      <c r="C9" s="8" t="n">
        <f aca="false">D9+E9+F9</f>
        <v>122879</v>
      </c>
      <c r="D9" s="8" t="n">
        <v>1668</v>
      </c>
      <c r="E9" s="8" t="n">
        <v>3464</v>
      </c>
      <c r="F9" s="8" t="n">
        <v>117747</v>
      </c>
      <c r="G9" s="8" t="n">
        <v>338079</v>
      </c>
      <c r="H9" s="8" t="n">
        <v>726</v>
      </c>
    </row>
    <row r="10" customFormat="false" ht="14.4" hidden="false" customHeight="false" outlineLevel="0" collapsed="false">
      <c r="A10" s="7" t="s">
        <v>10</v>
      </c>
      <c r="B10" s="8" t="n">
        <f aca="false">C10+G10+H10</f>
        <v>466676</v>
      </c>
      <c r="C10" s="8" t="n">
        <f aca="false">D10+E10+F10</f>
        <v>125210</v>
      </c>
      <c r="D10" s="8" t="n">
        <v>1676</v>
      </c>
      <c r="E10" s="8" t="n">
        <v>3064</v>
      </c>
      <c r="F10" s="8" t="n">
        <v>120470</v>
      </c>
      <c r="G10" s="8" t="n">
        <v>340895</v>
      </c>
      <c r="H10" s="8" t="n">
        <v>571</v>
      </c>
    </row>
    <row r="11" customFormat="false" ht="14.4" hidden="false" customHeight="false" outlineLevel="0" collapsed="false">
      <c r="A11" s="6" t="s">
        <v>11</v>
      </c>
      <c r="B11" s="9" t="n">
        <f aca="false">B10/B9-1</f>
        <v>0.0108125904298177</v>
      </c>
      <c r="C11" s="10" t="n">
        <f aca="false">C10/C9-1</f>
        <v>0.0189698809397862</v>
      </c>
      <c r="D11" s="10" t="n">
        <f aca="false">D10/D9-1</f>
        <v>0.00479616306954434</v>
      </c>
      <c r="E11" s="10" t="n">
        <f aca="false">E10/E9-1</f>
        <v>-0.115473441108545</v>
      </c>
      <c r="F11" s="10" t="n">
        <f aca="false">F10/F9-1</f>
        <v>0.0231258545865287</v>
      </c>
      <c r="G11" s="10" t="n">
        <f aca="false">G10/G9-1</f>
        <v>0.00832941413101662</v>
      </c>
      <c r="H11" s="10" t="n">
        <f aca="false">H10/H9-1</f>
        <v>-0.213498622589532</v>
      </c>
    </row>
    <row r="12" customFormat="false" ht="14.4" hidden="false" customHeight="false" outlineLevel="0" collapsed="false">
      <c r="A12" s="11"/>
      <c r="C12" s="11"/>
      <c r="D12" s="12"/>
      <c r="E12" s="12"/>
      <c r="F12" s="12"/>
      <c r="G12" s="12"/>
      <c r="H12" s="12"/>
    </row>
    <row r="13" customFormat="false" ht="14.4" hidden="false" customHeight="false" outlineLevel="0" collapsed="false">
      <c r="A13" s="11"/>
      <c r="C13" s="11"/>
      <c r="D13" s="12"/>
      <c r="E13" s="12"/>
      <c r="F13" s="12"/>
      <c r="G13" s="12"/>
      <c r="H13" s="12"/>
    </row>
    <row r="14" customFormat="false" ht="14.4" hidden="false" customHeight="false" outlineLevel="0" collapsed="false">
      <c r="A14" s="11"/>
      <c r="B14" s="13"/>
      <c r="C14" s="13"/>
      <c r="D14" s="12"/>
      <c r="E14" s="12"/>
      <c r="F14" s="12"/>
      <c r="G14" s="12"/>
      <c r="H14" s="12"/>
    </row>
    <row r="15" customFormat="false" ht="14.4" hidden="false" customHeight="false" outlineLevel="0" collapsed="false">
      <c r="B15" s="13"/>
      <c r="C15" s="13"/>
      <c r="F15" s="11"/>
    </row>
    <row r="16" customFormat="false" ht="14.4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4.4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4.4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</row>
    <row r="19" customFormat="false" ht="14.4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4.4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4.4" hidden="false" customHeight="false" outlineLevel="0" collapsed="false">
      <c r="A21" s="16" t="s">
        <v>14</v>
      </c>
      <c r="B21" s="8" t="n">
        <f aca="false">C21+G21+H21</f>
        <v>7657798</v>
      </c>
      <c r="C21" s="8" t="n">
        <f aca="false">D21+E21+F21</f>
        <v>1989671</v>
      </c>
      <c r="D21" s="8" t="n">
        <v>35764</v>
      </c>
      <c r="E21" s="8" t="n">
        <v>82736</v>
      </c>
      <c r="F21" s="8" t="n">
        <v>1871171</v>
      </c>
      <c r="G21" s="8" t="n">
        <v>5625013</v>
      </c>
      <c r="H21" s="8" t="n">
        <v>43114</v>
      </c>
    </row>
    <row r="22" customFormat="false" ht="14.4" hidden="false" customHeight="false" outlineLevel="0" collapsed="false">
      <c r="A22" s="16" t="s">
        <v>15</v>
      </c>
      <c r="B22" s="8" t="n">
        <f aca="false">C22+G22+H22</f>
        <v>7606546</v>
      </c>
      <c r="C22" s="8" t="n">
        <f aca="false">D22+E22+F22</f>
        <v>2091707</v>
      </c>
      <c r="D22" s="8" t="n">
        <v>37215</v>
      </c>
      <c r="E22" s="8" t="n">
        <v>85312</v>
      </c>
      <c r="F22" s="8" t="n">
        <v>1969180</v>
      </c>
      <c r="G22" s="8" t="n">
        <v>5473289</v>
      </c>
      <c r="H22" s="8" t="n">
        <v>41550</v>
      </c>
    </row>
    <row r="23" customFormat="false" ht="14.4" hidden="false" customHeight="false" outlineLevel="0" collapsed="false">
      <c r="A23" s="6" t="s">
        <v>11</v>
      </c>
      <c r="B23" s="9" t="n">
        <f aca="false">B22/B21-1</f>
        <v>-0.00669278557621922</v>
      </c>
      <c r="C23" s="9" t="n">
        <f aca="false">C22/C21-1</f>
        <v>0.0512828502802725</v>
      </c>
      <c r="D23" s="9" t="n">
        <f aca="false">D22/D21-1</f>
        <v>0.0405715244379823</v>
      </c>
      <c r="E23" s="9" t="n">
        <f aca="false">E22/E21-1</f>
        <v>0.0311351769483659</v>
      </c>
      <c r="F23" s="9" t="n">
        <f aca="false">F22/F21-1</f>
        <v>0.0523784304053452</v>
      </c>
      <c r="G23" s="9" t="n">
        <f aca="false">G22/G21-1</f>
        <v>-0.0269730932177401</v>
      </c>
      <c r="H23" s="9" t="n">
        <f aca="false">H22/H21-1</f>
        <v>-0.0362759196548685</v>
      </c>
    </row>
    <row r="24" customFormat="false" ht="14.4" hidden="false" customHeight="false" outlineLevel="0" collapsed="false">
      <c r="C24" s="11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LizzyChen</cp:lastModifiedBy>
  <dcterms:modified xsi:type="dcterms:W3CDTF">2025-06-09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0.8.2.6784</vt:lpwstr>
  </property>
</Properties>
</file>